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89583333333333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蓝晶晶</cp:lastModifiedBy>
  <cp:lastPrinted>2014-03-20T09:54:49Z</cp:lastPrinted>
  <dcterms:modified xsi:type="dcterms:W3CDTF">2015-03-17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